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56</definedName>
    <definedName function="false" hidden="false" localSheetId="0" name="_xlnm.Print_Titles" vbProcedure="false">Arkusz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Miasto  Kielce</t>
  </si>
  <si>
    <t xml:space="preserve">Załącznik Nr 4</t>
  </si>
  <si>
    <t xml:space="preserve">do zarządzenia Nr 433 /2009</t>
  </si>
  <si>
    <t xml:space="preserve">Prezydenta Miasta Kielce</t>
  </si>
  <si>
    <t xml:space="preserve">z dnia  9 grudnia  2009 r.</t>
  </si>
  <si>
    <t xml:space="preserve">Załącznik Nr 10</t>
  </si>
  <si>
    <t xml:space="preserve">do uchwały Nr XXXI/715/2008</t>
  </si>
  <si>
    <t xml:space="preserve">Rady Miejskiej w Kielcach</t>
  </si>
  <si>
    <t xml:space="preserve">z dnia  18 grudnia 2008r. </t>
  </si>
  <si>
    <t xml:space="preserve">Zmiany w wydatkach na programy i projekty realizowane ze środków </t>
  </si>
  <si>
    <t xml:space="preserve">pochodzących z budżetu Unii Europejskiej oraz innych źródeł zagranicznych, niepodlegających zwrotowi</t>
  </si>
  <si>
    <t xml:space="preserve">w zł</t>
  </si>
  <si>
    <t xml:space="preserve">Lp.</t>
  </si>
  <si>
    <t xml:space="preserve">Projekt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09</t>
  </si>
  <si>
    <t xml:space="preserve">Planowane wydatki budżetowe na realizację zadań w latach 2010 - 2011</t>
  </si>
  <si>
    <t xml:space="preserve">Wydatki planowane po roku 2011</t>
  </si>
  <si>
    <t xml:space="preserve">źródło</t>
  </si>
  <si>
    <t xml:space="preserve">kwota ogółem</t>
  </si>
  <si>
    <t xml:space="preserve">wydatki poniesione do 31.12.2008</t>
  </si>
  <si>
    <t xml:space="preserve">2010 r.</t>
  </si>
  <si>
    <t xml:space="preserve">2011 r.</t>
  </si>
  <si>
    <t xml:space="preserve">razem                                  2010 - 201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</t>
  </si>
  <si>
    <t xml:space="preserve">Ogółem wydatki:</t>
  </si>
  <si>
    <t xml:space="preserve">  - środki własne miasta</t>
  </si>
  <si>
    <t xml:space="preserve">  - środki wymienione w art. 5 ust. 1 pkt 2 i 3 u.f.p</t>
  </si>
  <si>
    <t xml:space="preserve">  - kredyty, pożyczki, obligacje</t>
  </si>
  <si>
    <t xml:space="preserve">  - dotacje i środki pochodzące z innych źródeł</t>
  </si>
  <si>
    <t xml:space="preserve">I.</t>
  </si>
  <si>
    <t xml:space="preserve">Ogółem wydatki bieżące:</t>
  </si>
  <si>
    <t xml:space="preserve">  - środki wymienione w art.  5 ust. 1 pkt 2 i 3 u.f.p.</t>
  </si>
  <si>
    <t xml:space="preserve">Program:</t>
  </si>
  <si>
    <t xml:space="preserve">Program Operacyjny Kapitał Ludzki</t>
  </si>
  <si>
    <t xml:space="preserve">Wartość zadania:</t>
  </si>
  <si>
    <t xml:space="preserve">Priorytet:</t>
  </si>
  <si>
    <t xml:space="preserve">Priorytet XI: Rozwój wykształcenia i kompetencji w regionach</t>
  </si>
  <si>
    <t xml:space="preserve">- środki własne miasta</t>
  </si>
  <si>
    <t xml:space="preserve">Działanie:</t>
  </si>
  <si>
    <t xml:space="preserve">Działanie 9.2: Podniesienie atrakcyjności i jakości szkolnictwa  </t>
  </si>
  <si>
    <t xml:space="preserve">- środki wymienione w art. 5 </t>
  </si>
  <si>
    <t xml:space="preserve">zawodowego</t>
  </si>
  <si>
    <t xml:space="preserve">    ust. 1 pkt 2 i 3 u.f.p.</t>
  </si>
  <si>
    <t xml:space="preserve">Projekt:</t>
  </si>
  <si>
    <t xml:space="preserve">"Matematyka dla Kopernika"</t>
  </si>
  <si>
    <t xml:space="preserve">- kredyty, pożyczki, obligacje</t>
  </si>
  <si>
    <t xml:space="preserve">- dotacje i środki pochodzące </t>
  </si>
  <si>
    <t xml:space="preserve">    z innych źródeł</t>
  </si>
  <si>
    <t xml:space="preserve">"Matematyka - nie chcę, ale muszę"</t>
  </si>
  <si>
    <t xml:space="preserve">"Pracownie marzeń"</t>
  </si>
  <si>
    <t xml:space="preserve">"Europejskie standardy wiedzy i umiejętności w społeczeństwie</t>
  </si>
  <si>
    <t xml:space="preserve">informacyjnym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: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49"/>
    <col collapsed="false" customWidth="true" hidden="false" outlineLevel="0" max="3" min="3" style="0" width="30.12"/>
    <col collapsed="false" customWidth="true" hidden="false" outlineLevel="0" max="4" min="4" style="0" width="4.36"/>
    <col collapsed="false" customWidth="true" hidden="false" outlineLevel="0" max="5" min="5" style="0" width="5.62"/>
    <col collapsed="false" customWidth="true" hidden="false" outlineLevel="0" max="6" min="6" style="0" width="18.37"/>
    <col collapsed="false" customWidth="true" hidden="false" outlineLevel="0" max="7" min="7" style="0" width="10.74"/>
    <col collapsed="false" customWidth="true" hidden="false" outlineLevel="0" max="9" min="9" style="1" width="9.49"/>
    <col collapsed="false" customWidth="true" hidden="false" outlineLevel="0" max="10" min="10" style="1" width="8.12"/>
    <col collapsed="false" customWidth="true" hidden="false" outlineLevel="0" max="11" min="11" style="0" width="8.36"/>
    <col collapsed="false" customWidth="true" hidden="false" outlineLevel="0" max="12" min="12" style="0" width="7.75"/>
    <col collapsed="false" customWidth="true" hidden="false" outlineLevel="0" max="13" min="13" style="0" width="8.12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6" t="s">
        <v>1</v>
      </c>
      <c r="L1" s="6"/>
      <c r="M1" s="4"/>
    </row>
    <row r="2" customFormat="false" ht="10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7" t="s">
        <v>2</v>
      </c>
      <c r="L2" s="6"/>
      <c r="M2" s="4"/>
    </row>
    <row r="3" customFormat="false" ht="10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7" t="s">
        <v>3</v>
      </c>
      <c r="L3" s="6"/>
      <c r="M3" s="8"/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7" t="s">
        <v>4</v>
      </c>
      <c r="L4" s="9"/>
      <c r="M4" s="4"/>
    </row>
    <row r="5" customFormat="false" ht="17.65" hidden="false" customHeight="true" outlineLevel="0" collapsed="false">
      <c r="A5" s="10"/>
      <c r="B5" s="4"/>
      <c r="C5" s="4"/>
      <c r="D5" s="4"/>
      <c r="E5" s="4"/>
      <c r="F5" s="4"/>
      <c r="G5" s="4"/>
      <c r="H5" s="4"/>
      <c r="I5" s="5"/>
      <c r="J5" s="11"/>
      <c r="K5" s="12" t="s">
        <v>5</v>
      </c>
      <c r="L5" s="12"/>
      <c r="M5" s="12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11"/>
      <c r="K6" s="13" t="s">
        <v>6</v>
      </c>
      <c r="L6" s="13"/>
      <c r="M6" s="13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11"/>
      <c r="K7" s="13" t="s">
        <v>7</v>
      </c>
      <c r="L7" s="13"/>
      <c r="M7" s="13"/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11"/>
      <c r="K8" s="13" t="s">
        <v>8</v>
      </c>
      <c r="L8" s="13"/>
      <c r="M8" s="13"/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4"/>
      <c r="G11" s="14"/>
      <c r="H11" s="14"/>
      <c r="I11" s="16"/>
      <c r="J11" s="16"/>
      <c r="K11" s="15"/>
      <c r="L11" s="17"/>
      <c r="M11" s="18"/>
    </row>
    <row r="12" customFormat="false" ht="19.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  <c r="J12" s="5"/>
      <c r="K12" s="4"/>
      <c r="L12" s="4"/>
      <c r="M12" s="19" t="s">
        <v>11</v>
      </c>
    </row>
    <row r="13" customFormat="false" ht="39.2" hidden="false" customHeight="true" outlineLevel="0" collapsed="false">
      <c r="A13" s="20" t="s">
        <v>12</v>
      </c>
      <c r="B13" s="20" t="s">
        <v>13</v>
      </c>
      <c r="C13" s="20"/>
      <c r="D13" s="20" t="s">
        <v>14</v>
      </c>
      <c r="E13" s="20" t="s">
        <v>15</v>
      </c>
      <c r="F13" s="20" t="s">
        <v>16</v>
      </c>
      <c r="G13" s="20"/>
      <c r="H13" s="20"/>
      <c r="I13" s="21" t="s">
        <v>17</v>
      </c>
      <c r="J13" s="22" t="s">
        <v>18</v>
      </c>
      <c r="K13" s="22"/>
      <c r="L13" s="22"/>
      <c r="M13" s="22" t="s">
        <v>19</v>
      </c>
    </row>
    <row r="14" customFormat="false" ht="42" hidden="false" customHeight="false" outlineLevel="0" collapsed="false">
      <c r="A14" s="20"/>
      <c r="B14" s="20"/>
      <c r="C14" s="20"/>
      <c r="D14" s="20"/>
      <c r="E14" s="20"/>
      <c r="F14" s="20" t="s">
        <v>20</v>
      </c>
      <c r="G14" s="20" t="s">
        <v>21</v>
      </c>
      <c r="H14" s="22" t="s">
        <v>22</v>
      </c>
      <c r="I14" s="21"/>
      <c r="J14" s="23" t="s">
        <v>23</v>
      </c>
      <c r="K14" s="20" t="s">
        <v>24</v>
      </c>
      <c r="L14" s="22" t="s">
        <v>25</v>
      </c>
      <c r="M14" s="22"/>
    </row>
    <row r="15" customFormat="false" ht="14.25" hidden="false" customHeight="false" outlineLevel="0" collapsed="false">
      <c r="A15" s="24" t="s">
        <v>26</v>
      </c>
      <c r="B15" s="25" t="s">
        <v>27</v>
      </c>
      <c r="C15" s="25"/>
      <c r="D15" s="24" t="s">
        <v>28</v>
      </c>
      <c r="E15" s="24" t="s">
        <v>29</v>
      </c>
      <c r="F15" s="24" t="s">
        <v>30</v>
      </c>
      <c r="G15" s="24" t="s">
        <v>31</v>
      </c>
      <c r="H15" s="26" t="s">
        <v>32</v>
      </c>
      <c r="I15" s="27" t="s">
        <v>33</v>
      </c>
      <c r="J15" s="28" t="s">
        <v>34</v>
      </c>
      <c r="K15" s="24" t="s">
        <v>35</v>
      </c>
      <c r="L15" s="26" t="s">
        <v>36</v>
      </c>
      <c r="M15" s="26" t="s">
        <v>37</v>
      </c>
    </row>
    <row r="16" customFormat="false" ht="21.75" hidden="false" customHeight="true" outlineLevel="0" collapsed="false">
      <c r="A16" s="29" t="s">
        <v>38</v>
      </c>
      <c r="B16" s="30" t="s">
        <v>39</v>
      </c>
      <c r="C16" s="30"/>
      <c r="D16" s="31"/>
      <c r="E16" s="31"/>
      <c r="F16" s="32"/>
      <c r="G16" s="33" t="n">
        <f aca="false">SUM(G17:G20)</f>
        <v>840735</v>
      </c>
      <c r="H16" s="33"/>
      <c r="I16" s="33" t="n">
        <v>364587</v>
      </c>
      <c r="J16" s="33" t="n">
        <v>476148</v>
      </c>
      <c r="K16" s="33"/>
      <c r="L16" s="33" t="n">
        <v>476148</v>
      </c>
      <c r="M16" s="33"/>
    </row>
    <row r="17" customFormat="false" ht="17.1" hidden="false" customHeight="true" outlineLevel="0" collapsed="false">
      <c r="A17" s="34"/>
      <c r="B17" s="35" t="s">
        <v>40</v>
      </c>
      <c r="C17" s="35"/>
      <c r="D17" s="36"/>
      <c r="E17" s="36"/>
      <c r="F17" s="37"/>
      <c r="G17" s="38" t="n">
        <v>6468</v>
      </c>
      <c r="H17" s="38"/>
      <c r="I17" s="38"/>
      <c r="J17" s="38" t="n">
        <v>6468</v>
      </c>
      <c r="K17" s="38"/>
      <c r="L17" s="38" t="n">
        <v>6468</v>
      </c>
      <c r="M17" s="38"/>
    </row>
    <row r="18" customFormat="false" ht="17.1" hidden="false" customHeight="true" outlineLevel="0" collapsed="false">
      <c r="A18" s="34"/>
      <c r="B18" s="35" t="s">
        <v>41</v>
      </c>
      <c r="C18" s="35"/>
      <c r="D18" s="36"/>
      <c r="E18" s="36"/>
      <c r="F18" s="37"/>
      <c r="G18" s="38" t="n">
        <v>751575</v>
      </c>
      <c r="H18" s="38"/>
      <c r="I18" s="38" t="n">
        <v>352348</v>
      </c>
      <c r="J18" s="38" t="n">
        <v>399227</v>
      </c>
      <c r="K18" s="38"/>
      <c r="L18" s="38" t="n">
        <v>399227</v>
      </c>
      <c r="M18" s="38"/>
    </row>
    <row r="19" customFormat="false" ht="17.65" hidden="false" customHeight="true" outlineLevel="0" collapsed="false">
      <c r="A19" s="34"/>
      <c r="B19" s="39" t="s">
        <v>42</v>
      </c>
      <c r="C19" s="40"/>
      <c r="D19" s="36"/>
      <c r="E19" s="36"/>
      <c r="F19" s="37"/>
      <c r="G19" s="38"/>
      <c r="H19" s="38"/>
      <c r="I19" s="38"/>
      <c r="J19" s="38"/>
      <c r="K19" s="38"/>
      <c r="L19" s="38"/>
      <c r="M19" s="38"/>
    </row>
    <row r="20" customFormat="false" ht="14.25" hidden="false" customHeight="false" outlineLevel="0" collapsed="false">
      <c r="A20" s="34"/>
      <c r="B20" s="35" t="s">
        <v>43</v>
      </c>
      <c r="C20" s="35"/>
      <c r="D20" s="36"/>
      <c r="E20" s="36"/>
      <c r="F20" s="37"/>
      <c r="G20" s="38" t="n">
        <v>82692</v>
      </c>
      <c r="H20" s="38"/>
      <c r="I20" s="38" t="n">
        <v>12239</v>
      </c>
      <c r="J20" s="38" t="n">
        <v>70453</v>
      </c>
      <c r="K20" s="38"/>
      <c r="L20" s="38" t="n">
        <v>70453</v>
      </c>
      <c r="M20" s="38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customFormat="false" ht="5.45" hidden="false" customHeight="true" outlineLevel="0" collapsed="false">
      <c r="A21" s="42"/>
      <c r="B21" s="43"/>
      <c r="C21" s="44"/>
      <c r="D21" s="36"/>
      <c r="E21" s="36"/>
      <c r="F21" s="37"/>
      <c r="G21" s="45"/>
      <c r="H21" s="45"/>
      <c r="I21" s="45"/>
      <c r="J21" s="45"/>
      <c r="K21" s="45"/>
      <c r="L21" s="45"/>
      <c r="M21" s="45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52" customFormat="true" ht="17.1" hidden="false" customHeight="true" outlineLevel="0" collapsed="false">
      <c r="A22" s="46" t="s">
        <v>44</v>
      </c>
      <c r="B22" s="47" t="s">
        <v>45</v>
      </c>
      <c r="C22" s="47"/>
      <c r="D22" s="48"/>
      <c r="E22" s="48"/>
      <c r="F22" s="49"/>
      <c r="G22" s="50" t="n">
        <f aca="false">SUM(G23:G27)</f>
        <v>840735</v>
      </c>
      <c r="H22" s="50"/>
      <c r="I22" s="50" t="n">
        <f aca="false">SUM(I24:I26)</f>
        <v>364587</v>
      </c>
      <c r="J22" s="50" t="n">
        <f aca="false">SUM(J23:J27)</f>
        <v>476148</v>
      </c>
      <c r="K22" s="51" t="n">
        <f aca="false">SUM(K24:K26)</f>
        <v>0</v>
      </c>
      <c r="L22" s="50" t="n">
        <v>476148</v>
      </c>
      <c r="M22" s="5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41" customFormat="true" ht="14.25" hidden="false" customHeight="false" outlineLevel="0" collapsed="false">
      <c r="A23" s="53"/>
      <c r="B23" s="54" t="s">
        <v>40</v>
      </c>
      <c r="C23" s="54"/>
      <c r="D23" s="55"/>
      <c r="E23" s="55"/>
      <c r="F23" s="56"/>
      <c r="G23" s="57" t="n">
        <v>6468</v>
      </c>
      <c r="H23" s="57"/>
      <c r="I23" s="57"/>
      <c r="J23" s="57" t="n">
        <v>6468</v>
      </c>
      <c r="K23" s="58"/>
      <c r="L23" s="57" t="n">
        <v>6468</v>
      </c>
      <c r="M23" s="57"/>
    </row>
    <row r="24" s="41" customFormat="true" ht="14.25" hidden="false" customHeight="false" outlineLevel="0" collapsed="false">
      <c r="A24" s="53"/>
      <c r="B24" s="59" t="s">
        <v>46</v>
      </c>
      <c r="C24" s="59"/>
      <c r="D24" s="55"/>
      <c r="E24" s="55"/>
      <c r="F24" s="56"/>
      <c r="G24" s="57" t="n">
        <f aca="false">SUM(I24:J24)</f>
        <v>751575</v>
      </c>
      <c r="H24" s="57"/>
      <c r="I24" s="57" t="n">
        <f aca="false">SUM(I30,I37,I44,I51)</f>
        <v>352348</v>
      </c>
      <c r="J24" s="57" t="n">
        <f aca="false">SUM(J30,J37,J44,J51)</f>
        <v>399227</v>
      </c>
      <c r="K24" s="58" t="n">
        <f aca="false">SUM(K30,K37,K44,K51)</f>
        <v>0</v>
      </c>
      <c r="L24" s="57" t="n">
        <v>399227</v>
      </c>
      <c r="M24" s="57"/>
    </row>
    <row r="25" s="41" customFormat="true" ht="14.25" hidden="false" customHeight="false" outlineLevel="0" collapsed="false">
      <c r="A25" s="53"/>
      <c r="B25" s="60" t="s">
        <v>42</v>
      </c>
      <c r="C25" s="61"/>
      <c r="D25" s="55"/>
      <c r="E25" s="55"/>
      <c r="F25" s="56"/>
      <c r="G25" s="57"/>
      <c r="H25" s="57"/>
      <c r="I25" s="57"/>
      <c r="J25" s="57"/>
      <c r="K25" s="58"/>
      <c r="L25" s="57"/>
      <c r="M25" s="57"/>
    </row>
    <row r="26" s="41" customFormat="true" ht="14.25" hidden="false" customHeight="false" outlineLevel="0" collapsed="false">
      <c r="A26" s="53"/>
      <c r="B26" s="59" t="s">
        <v>43</v>
      </c>
      <c r="C26" s="59"/>
      <c r="D26" s="55"/>
      <c r="E26" s="55"/>
      <c r="F26" s="56"/>
      <c r="G26" s="57" t="n">
        <f aca="false">SUM(I26:J26)</f>
        <v>82692</v>
      </c>
      <c r="H26" s="57"/>
      <c r="I26" s="57" t="n">
        <f aca="false">SUM(I33,I40,I47,I54)</f>
        <v>12239</v>
      </c>
      <c r="J26" s="57" t="n">
        <f aca="false">SUM(J33,J40,J47,J54)</f>
        <v>70453</v>
      </c>
      <c r="K26" s="58" t="n">
        <f aca="false">SUM(K33,K40,K47,K54)</f>
        <v>0</v>
      </c>
      <c r="L26" s="57" t="n">
        <v>70453</v>
      </c>
      <c r="M26" s="57"/>
    </row>
    <row r="27" s="68" customFormat="true" ht="7.5" hidden="false" customHeight="true" outlineLevel="0" collapsed="false">
      <c r="A27" s="62"/>
      <c r="B27" s="63"/>
      <c r="C27" s="64"/>
      <c r="D27" s="65"/>
      <c r="E27" s="65"/>
      <c r="F27" s="62"/>
      <c r="G27" s="66"/>
      <c r="H27" s="66"/>
      <c r="I27" s="66"/>
      <c r="J27" s="66"/>
      <c r="K27" s="67"/>
      <c r="L27" s="66"/>
      <c r="M27" s="66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customFormat="false" ht="14.25" hidden="false" customHeight="false" outlineLevel="0" collapsed="false">
      <c r="A28" s="69" t="n">
        <v>1</v>
      </c>
      <c r="B28" s="70" t="s">
        <v>47</v>
      </c>
      <c r="C28" s="71" t="s">
        <v>48</v>
      </c>
      <c r="D28" s="72" t="n">
        <v>853</v>
      </c>
      <c r="E28" s="69" t="n">
        <v>85395</v>
      </c>
      <c r="F28" s="73" t="s">
        <v>49</v>
      </c>
      <c r="G28" s="74" t="n">
        <f aca="false">SUM(H28:J28)</f>
        <v>71622</v>
      </c>
      <c r="H28" s="75"/>
      <c r="I28" s="75" t="n">
        <f aca="false">SUM(I29:I34)</f>
        <v>26648</v>
      </c>
      <c r="J28" s="75" t="n">
        <f aca="false">SUM(J29:J34)</f>
        <v>44974</v>
      </c>
      <c r="K28" s="76"/>
      <c r="L28" s="76" t="n">
        <f aca="false">SUM(L29:L34)</f>
        <v>44974</v>
      </c>
      <c r="M28" s="77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customFormat="false" ht="22.5" hidden="false" customHeight="false" outlineLevel="0" collapsed="false">
      <c r="A29" s="69"/>
      <c r="B29" s="70" t="s">
        <v>50</v>
      </c>
      <c r="C29" s="71" t="s">
        <v>51</v>
      </c>
      <c r="D29" s="72"/>
      <c r="E29" s="69"/>
      <c r="F29" s="78" t="s">
        <v>52</v>
      </c>
      <c r="G29" s="74"/>
      <c r="H29" s="79"/>
      <c r="I29" s="79"/>
      <c r="J29" s="79" t="n">
        <v>0</v>
      </c>
      <c r="K29" s="80" t="n">
        <v>0</v>
      </c>
      <c r="L29" s="80" t="n">
        <f aca="false">J29+K29</f>
        <v>0</v>
      </c>
      <c r="M29" s="80" t="n">
        <v>0</v>
      </c>
    </row>
    <row r="30" customFormat="false" ht="22.5" hidden="false" customHeight="false" outlineLevel="0" collapsed="false">
      <c r="A30" s="69"/>
      <c r="B30" s="70" t="s">
        <v>53</v>
      </c>
      <c r="C30" s="71" t="s">
        <v>54</v>
      </c>
      <c r="D30" s="72"/>
      <c r="E30" s="69"/>
      <c r="F30" s="78" t="s">
        <v>55</v>
      </c>
      <c r="G30" s="74" t="n">
        <f aca="false">SUM(H30:J31)</f>
        <v>63987</v>
      </c>
      <c r="H30" s="79"/>
      <c r="I30" s="79" t="n">
        <v>25759</v>
      </c>
      <c r="J30" s="79" t="n">
        <v>38228</v>
      </c>
      <c r="K30" s="80" t="n">
        <v>0</v>
      </c>
      <c r="L30" s="80" t="n">
        <f aca="false">J30+K30</f>
        <v>38228</v>
      </c>
      <c r="M30" s="80" t="n">
        <v>0</v>
      </c>
    </row>
    <row r="31" customFormat="false" ht="14.25" hidden="false" customHeight="false" outlineLevel="0" collapsed="false">
      <c r="A31" s="69"/>
      <c r="B31" s="70"/>
      <c r="C31" s="81" t="s">
        <v>56</v>
      </c>
      <c r="D31" s="72"/>
      <c r="E31" s="69"/>
      <c r="F31" s="82" t="s">
        <v>57</v>
      </c>
      <c r="G31" s="74"/>
      <c r="H31" s="79"/>
      <c r="I31" s="79"/>
      <c r="J31" s="79"/>
      <c r="K31" s="80"/>
      <c r="L31" s="80"/>
      <c r="M31" s="80"/>
    </row>
    <row r="32" customFormat="false" ht="14.25" hidden="false" customHeight="false" outlineLevel="0" collapsed="false">
      <c r="A32" s="69"/>
      <c r="B32" s="70" t="s">
        <v>58</v>
      </c>
      <c r="C32" s="83" t="s">
        <v>59</v>
      </c>
      <c r="D32" s="72"/>
      <c r="E32" s="69"/>
      <c r="F32" s="78" t="s">
        <v>60</v>
      </c>
      <c r="G32" s="74"/>
      <c r="H32" s="79"/>
      <c r="I32" s="79"/>
      <c r="J32" s="79" t="n">
        <v>0</v>
      </c>
      <c r="K32" s="80" t="n">
        <v>0</v>
      </c>
      <c r="L32" s="80" t="n">
        <f aca="false">J32+K32</f>
        <v>0</v>
      </c>
      <c r="M32" s="80" t="n">
        <v>0</v>
      </c>
    </row>
    <row r="33" customFormat="false" ht="14.25" hidden="false" customHeight="false" outlineLevel="0" collapsed="false">
      <c r="A33" s="69"/>
      <c r="B33" s="70"/>
      <c r="C33" s="84"/>
      <c r="D33" s="72"/>
      <c r="E33" s="69"/>
      <c r="F33" s="78" t="s">
        <v>61</v>
      </c>
      <c r="G33" s="85" t="n">
        <f aca="false">SUM(H33:J34)</f>
        <v>7635</v>
      </c>
      <c r="H33" s="86"/>
      <c r="I33" s="86" t="n">
        <v>889</v>
      </c>
      <c r="J33" s="86" t="n">
        <v>6746</v>
      </c>
      <c r="K33" s="86" t="n">
        <v>0</v>
      </c>
      <c r="L33" s="86" t="n">
        <f aca="false">J33+K33</f>
        <v>6746</v>
      </c>
      <c r="M33" s="87" t="n">
        <v>0</v>
      </c>
    </row>
    <row r="34" customFormat="false" ht="14.25" hidden="false" customHeight="false" outlineLevel="0" collapsed="false">
      <c r="A34" s="69"/>
      <c r="B34" s="88"/>
      <c r="C34" s="89"/>
      <c r="D34" s="72"/>
      <c r="E34" s="69"/>
      <c r="F34" s="90" t="s">
        <v>62</v>
      </c>
      <c r="G34" s="85"/>
      <c r="H34" s="86"/>
      <c r="I34" s="86"/>
      <c r="J34" s="86"/>
      <c r="K34" s="86"/>
      <c r="L34" s="86"/>
      <c r="M34" s="87"/>
    </row>
    <row r="35" customFormat="false" ht="14.25" hidden="false" customHeight="false" outlineLevel="0" collapsed="false">
      <c r="A35" s="69" t="n">
        <v>2</v>
      </c>
      <c r="B35" s="70" t="s">
        <v>47</v>
      </c>
      <c r="C35" s="71" t="s">
        <v>48</v>
      </c>
      <c r="D35" s="72" t="n">
        <v>853</v>
      </c>
      <c r="E35" s="69" t="n">
        <v>85395</v>
      </c>
      <c r="F35" s="73" t="s">
        <v>49</v>
      </c>
      <c r="G35" s="74" t="n">
        <f aca="false">SUM(I35:J35)</f>
        <v>86142</v>
      </c>
      <c r="H35" s="75"/>
      <c r="I35" s="75" t="n">
        <f aca="false">SUM(I37:I41)</f>
        <v>31226</v>
      </c>
      <c r="J35" s="75" t="n">
        <f aca="false">SUM(J36:J41)</f>
        <v>54916</v>
      </c>
      <c r="K35" s="76" t="n">
        <f aca="false">SUM(K36:K41)</f>
        <v>0</v>
      </c>
      <c r="L35" s="76" t="n">
        <f aca="false">SUM(L36:L41)</f>
        <v>54916</v>
      </c>
      <c r="M35" s="76" t="n">
        <f aca="false">SUM(M36:M41)</f>
        <v>0</v>
      </c>
    </row>
    <row r="36" customFormat="false" ht="22.5" hidden="false" customHeight="false" outlineLevel="0" collapsed="false">
      <c r="A36" s="69"/>
      <c r="B36" s="70" t="s">
        <v>50</v>
      </c>
      <c r="C36" s="71" t="s">
        <v>51</v>
      </c>
      <c r="D36" s="72"/>
      <c r="E36" s="69"/>
      <c r="F36" s="78" t="s">
        <v>52</v>
      </c>
      <c r="G36" s="74"/>
      <c r="H36" s="79"/>
      <c r="I36" s="79"/>
      <c r="J36" s="79" t="n">
        <v>0</v>
      </c>
      <c r="K36" s="80" t="n">
        <v>0</v>
      </c>
      <c r="L36" s="80" t="n">
        <f aca="false">J36+K36</f>
        <v>0</v>
      </c>
      <c r="M36" s="80" t="n">
        <v>0</v>
      </c>
    </row>
    <row r="37" customFormat="false" ht="22.5" hidden="false" customHeight="false" outlineLevel="0" collapsed="false">
      <c r="A37" s="69"/>
      <c r="B37" s="70" t="s">
        <v>53</v>
      </c>
      <c r="C37" s="71" t="s">
        <v>54</v>
      </c>
      <c r="D37" s="72"/>
      <c r="E37" s="69"/>
      <c r="F37" s="78" t="s">
        <v>55</v>
      </c>
      <c r="G37" s="74" t="n">
        <f aca="false">SUM(I37:J38)</f>
        <v>76896</v>
      </c>
      <c r="H37" s="79"/>
      <c r="I37" s="79" t="n">
        <v>30218</v>
      </c>
      <c r="J37" s="79" t="n">
        <v>46678</v>
      </c>
      <c r="K37" s="80" t="n">
        <v>0</v>
      </c>
      <c r="L37" s="80" t="n">
        <f aca="false">J37+K37</f>
        <v>46678</v>
      </c>
      <c r="M37" s="80" t="n">
        <v>0</v>
      </c>
    </row>
    <row r="38" customFormat="false" ht="14.25" hidden="false" customHeight="false" outlineLevel="0" collapsed="false">
      <c r="A38" s="69"/>
      <c r="B38" s="70"/>
      <c r="C38" s="81" t="s">
        <v>56</v>
      </c>
      <c r="D38" s="72"/>
      <c r="E38" s="69"/>
      <c r="F38" s="78" t="s">
        <v>57</v>
      </c>
      <c r="G38" s="74"/>
      <c r="H38" s="79"/>
      <c r="I38" s="79"/>
      <c r="J38" s="79"/>
      <c r="K38" s="80"/>
      <c r="L38" s="80"/>
      <c r="M38" s="80"/>
    </row>
    <row r="39" customFormat="false" ht="14.25" hidden="false" customHeight="false" outlineLevel="0" collapsed="false">
      <c r="A39" s="69"/>
      <c r="B39" s="70" t="s">
        <v>58</v>
      </c>
      <c r="C39" s="83" t="s">
        <v>63</v>
      </c>
      <c r="D39" s="72"/>
      <c r="E39" s="69"/>
      <c r="F39" s="78" t="s">
        <v>60</v>
      </c>
      <c r="G39" s="74"/>
      <c r="H39" s="79"/>
      <c r="I39" s="79"/>
      <c r="J39" s="79" t="n">
        <v>0</v>
      </c>
      <c r="K39" s="80" t="n">
        <v>0</v>
      </c>
      <c r="L39" s="80" t="n">
        <f aca="false">J39+K39</f>
        <v>0</v>
      </c>
      <c r="M39" s="80" t="n">
        <v>0</v>
      </c>
    </row>
    <row r="40" customFormat="false" ht="14.25" hidden="false" customHeight="false" outlineLevel="0" collapsed="false">
      <c r="A40" s="69"/>
      <c r="B40" s="70"/>
      <c r="C40" s="84"/>
      <c r="D40" s="72"/>
      <c r="E40" s="69"/>
      <c r="F40" s="78" t="s">
        <v>61</v>
      </c>
      <c r="G40" s="85" t="n">
        <f aca="false">SUM(I40:J41)</f>
        <v>9246</v>
      </c>
      <c r="H40" s="86"/>
      <c r="I40" s="86" t="n">
        <v>1008</v>
      </c>
      <c r="J40" s="86" t="n">
        <v>8238</v>
      </c>
      <c r="K40" s="86" t="n">
        <v>0</v>
      </c>
      <c r="L40" s="86" t="n">
        <f aca="false">J40+K40</f>
        <v>8238</v>
      </c>
      <c r="M40" s="87" t="n">
        <v>0</v>
      </c>
    </row>
    <row r="41" customFormat="false" ht="14.25" hidden="false" customHeight="false" outlineLevel="0" collapsed="false">
      <c r="A41" s="69"/>
      <c r="B41" s="88"/>
      <c r="C41" s="89"/>
      <c r="D41" s="72"/>
      <c r="E41" s="69"/>
      <c r="F41" s="90" t="s">
        <v>62</v>
      </c>
      <c r="G41" s="85"/>
      <c r="H41" s="86"/>
      <c r="I41" s="86"/>
      <c r="J41" s="86"/>
      <c r="K41" s="86"/>
      <c r="L41" s="86"/>
      <c r="M41" s="87"/>
    </row>
    <row r="42" customFormat="false" ht="14.25" hidden="false" customHeight="false" outlineLevel="0" collapsed="false">
      <c r="A42" s="69" t="n">
        <v>3</v>
      </c>
      <c r="B42" s="70" t="s">
        <v>47</v>
      </c>
      <c r="C42" s="71" t="s">
        <v>48</v>
      </c>
      <c r="D42" s="72" t="n">
        <v>853</v>
      </c>
      <c r="E42" s="69" t="n">
        <v>85395</v>
      </c>
      <c r="F42" s="73" t="s">
        <v>49</v>
      </c>
      <c r="G42" s="74" t="n">
        <f aca="false">SUM(I42:J42)</f>
        <v>353756</v>
      </c>
      <c r="H42" s="75"/>
      <c r="I42" s="75" t="n">
        <f aca="false">SUM(I44:I48)</f>
        <v>187745</v>
      </c>
      <c r="J42" s="75" t="n">
        <f aca="false">SUM(J43:J48)</f>
        <v>166011</v>
      </c>
      <c r="K42" s="76" t="n">
        <f aca="false">SUM(K43:K48)</f>
        <v>0</v>
      </c>
      <c r="L42" s="76" t="n">
        <f aca="false">SUM(L43:L48)</f>
        <v>166011</v>
      </c>
      <c r="M42" s="76" t="n">
        <f aca="false">SUM(M43:M48)</f>
        <v>0</v>
      </c>
    </row>
    <row r="43" customFormat="false" ht="22.5" hidden="false" customHeight="false" outlineLevel="0" collapsed="false">
      <c r="A43" s="69"/>
      <c r="B43" s="70" t="s">
        <v>50</v>
      </c>
      <c r="C43" s="71" t="s">
        <v>51</v>
      </c>
      <c r="D43" s="72"/>
      <c r="E43" s="69"/>
      <c r="F43" s="78" t="s">
        <v>52</v>
      </c>
      <c r="G43" s="74" t="n">
        <f aca="false">SUM(H43:K43)</f>
        <v>6468</v>
      </c>
      <c r="H43" s="79"/>
      <c r="I43" s="79"/>
      <c r="J43" s="79" t="n">
        <v>6468</v>
      </c>
      <c r="K43" s="80" t="n">
        <v>0</v>
      </c>
      <c r="L43" s="80" t="n">
        <f aca="false">J43+K43</f>
        <v>6468</v>
      </c>
      <c r="M43" s="80" t="n">
        <v>0</v>
      </c>
    </row>
    <row r="44" customFormat="false" ht="22.5" hidden="false" customHeight="false" outlineLevel="0" collapsed="false">
      <c r="A44" s="69"/>
      <c r="B44" s="70" t="s">
        <v>53</v>
      </c>
      <c r="C44" s="71" t="s">
        <v>54</v>
      </c>
      <c r="D44" s="72"/>
      <c r="E44" s="69"/>
      <c r="F44" s="78" t="s">
        <v>55</v>
      </c>
      <c r="G44" s="74" t="n">
        <f aca="false">H44+I44+L44+M44</f>
        <v>316955</v>
      </c>
      <c r="H44" s="79" t="n">
        <v>0</v>
      </c>
      <c r="I44" s="79" t="n">
        <v>181344</v>
      </c>
      <c r="J44" s="79" t="n">
        <v>135611</v>
      </c>
      <c r="K44" s="80" t="n">
        <v>0</v>
      </c>
      <c r="L44" s="80" t="n">
        <f aca="false">J44+K44</f>
        <v>135611</v>
      </c>
      <c r="M44" s="80" t="n">
        <v>0</v>
      </c>
    </row>
    <row r="45" customFormat="false" ht="14.25" hidden="false" customHeight="false" outlineLevel="0" collapsed="false">
      <c r="A45" s="69"/>
      <c r="B45" s="70"/>
      <c r="C45" s="81" t="s">
        <v>56</v>
      </c>
      <c r="D45" s="72"/>
      <c r="E45" s="69"/>
      <c r="F45" s="78" t="s">
        <v>57</v>
      </c>
      <c r="G45" s="74"/>
      <c r="H45" s="79"/>
      <c r="I45" s="79"/>
      <c r="J45" s="79"/>
      <c r="K45" s="80"/>
      <c r="L45" s="80"/>
      <c r="M45" s="80"/>
    </row>
    <row r="46" customFormat="false" ht="14.25" hidden="false" customHeight="false" outlineLevel="0" collapsed="false">
      <c r="A46" s="69"/>
      <c r="B46" s="70" t="s">
        <v>58</v>
      </c>
      <c r="C46" s="83" t="s">
        <v>64</v>
      </c>
      <c r="D46" s="72"/>
      <c r="E46" s="69"/>
      <c r="F46" s="78" t="s">
        <v>60</v>
      </c>
      <c r="G46" s="74" t="n">
        <f aca="false">H46+I46+L46+M46</f>
        <v>0</v>
      </c>
      <c r="H46" s="79" t="n">
        <v>0</v>
      </c>
      <c r="I46" s="79" t="n">
        <v>0</v>
      </c>
      <c r="J46" s="79" t="n">
        <v>0</v>
      </c>
      <c r="K46" s="80" t="n">
        <v>0</v>
      </c>
      <c r="L46" s="80" t="n">
        <f aca="false">J46+K46</f>
        <v>0</v>
      </c>
      <c r="M46" s="80" t="n">
        <v>0</v>
      </c>
    </row>
    <row r="47" customFormat="false" ht="14.25" hidden="false" customHeight="false" outlineLevel="0" collapsed="false">
      <c r="A47" s="69"/>
      <c r="B47" s="70"/>
      <c r="C47" s="84"/>
      <c r="D47" s="72"/>
      <c r="E47" s="69"/>
      <c r="F47" s="78" t="s">
        <v>61</v>
      </c>
      <c r="G47" s="85" t="n">
        <f aca="false">H47+I47+L47+M47</f>
        <v>30333</v>
      </c>
      <c r="H47" s="86" t="n">
        <v>0</v>
      </c>
      <c r="I47" s="86" t="n">
        <v>6401</v>
      </c>
      <c r="J47" s="86" t="n">
        <v>23932</v>
      </c>
      <c r="K47" s="86" t="n">
        <v>0</v>
      </c>
      <c r="L47" s="86" t="n">
        <f aca="false">J47+K47</f>
        <v>23932</v>
      </c>
      <c r="M47" s="87" t="n">
        <v>0</v>
      </c>
    </row>
    <row r="48" customFormat="false" ht="14.25" hidden="false" customHeight="false" outlineLevel="0" collapsed="false">
      <c r="A48" s="69"/>
      <c r="B48" s="88"/>
      <c r="C48" s="89"/>
      <c r="D48" s="72"/>
      <c r="E48" s="69"/>
      <c r="F48" s="90" t="s">
        <v>62</v>
      </c>
      <c r="G48" s="85"/>
      <c r="H48" s="86"/>
      <c r="I48" s="86"/>
      <c r="J48" s="86"/>
      <c r="K48" s="86"/>
      <c r="L48" s="86"/>
      <c r="M48" s="87"/>
    </row>
    <row r="49" customFormat="false" ht="14.25" hidden="false" customHeight="false" outlineLevel="0" collapsed="false">
      <c r="A49" s="69" t="n">
        <v>4</v>
      </c>
      <c r="B49" s="70" t="s">
        <v>47</v>
      </c>
      <c r="C49" s="71" t="s">
        <v>48</v>
      </c>
      <c r="D49" s="72" t="n">
        <v>853</v>
      </c>
      <c r="E49" s="69" t="n">
        <v>85395</v>
      </c>
      <c r="F49" s="73" t="s">
        <v>49</v>
      </c>
      <c r="G49" s="74" t="n">
        <f aca="false">SUM(I49:J49)</f>
        <v>329215</v>
      </c>
      <c r="H49" s="75"/>
      <c r="I49" s="75" t="n">
        <f aca="false">SUM(I51:I55)</f>
        <v>118968</v>
      </c>
      <c r="J49" s="75" t="n">
        <f aca="false">SUM(J50:J55)</f>
        <v>210247</v>
      </c>
      <c r="K49" s="76" t="n">
        <f aca="false">SUM(K50:K55)</f>
        <v>0</v>
      </c>
      <c r="L49" s="76" t="n">
        <f aca="false">SUM(L50:L55)</f>
        <v>210247</v>
      </c>
      <c r="M49" s="76" t="n">
        <f aca="false">SUM(M50:M55)</f>
        <v>0</v>
      </c>
    </row>
    <row r="50" customFormat="false" ht="22.5" hidden="false" customHeight="false" outlineLevel="0" collapsed="false">
      <c r="A50" s="69"/>
      <c r="B50" s="70" t="s">
        <v>50</v>
      </c>
      <c r="C50" s="71" t="s">
        <v>51</v>
      </c>
      <c r="D50" s="72"/>
      <c r="E50" s="69"/>
      <c r="F50" s="78" t="s">
        <v>52</v>
      </c>
      <c r="G50" s="74"/>
      <c r="H50" s="79"/>
      <c r="I50" s="79"/>
      <c r="J50" s="79" t="n">
        <v>0</v>
      </c>
      <c r="K50" s="80" t="n">
        <v>0</v>
      </c>
      <c r="L50" s="80" t="n">
        <f aca="false">J50+K50</f>
        <v>0</v>
      </c>
      <c r="M50" s="80" t="n">
        <v>0</v>
      </c>
    </row>
    <row r="51" customFormat="false" ht="22.5" hidden="false" customHeight="false" outlineLevel="0" collapsed="false">
      <c r="A51" s="69"/>
      <c r="B51" s="70" t="s">
        <v>53</v>
      </c>
      <c r="C51" s="71" t="s">
        <v>54</v>
      </c>
      <c r="D51" s="72"/>
      <c r="E51" s="69"/>
      <c r="F51" s="78" t="s">
        <v>55</v>
      </c>
      <c r="G51" s="74" t="n">
        <f aca="false">H51+I51+L51+M51</f>
        <v>293737</v>
      </c>
      <c r="H51" s="79" t="n">
        <v>0</v>
      </c>
      <c r="I51" s="79" t="n">
        <v>115027</v>
      </c>
      <c r="J51" s="79" t="n">
        <v>178710</v>
      </c>
      <c r="K51" s="80" t="n">
        <v>0</v>
      </c>
      <c r="L51" s="80" t="n">
        <f aca="false">J51+K51</f>
        <v>178710</v>
      </c>
      <c r="M51" s="80" t="n">
        <v>0</v>
      </c>
    </row>
    <row r="52" customFormat="false" ht="14.25" hidden="false" customHeight="false" outlineLevel="0" collapsed="false">
      <c r="A52" s="69"/>
      <c r="B52" s="70"/>
      <c r="C52" s="81" t="s">
        <v>56</v>
      </c>
      <c r="D52" s="72"/>
      <c r="E52" s="69"/>
      <c r="F52" s="78" t="s">
        <v>57</v>
      </c>
      <c r="G52" s="74"/>
      <c r="H52" s="79"/>
      <c r="I52" s="79"/>
      <c r="J52" s="79"/>
      <c r="K52" s="80"/>
      <c r="L52" s="80"/>
      <c r="M52" s="80"/>
    </row>
    <row r="53" customFormat="false" ht="22.5" hidden="false" customHeight="false" outlineLevel="0" collapsed="false">
      <c r="A53" s="69"/>
      <c r="B53" s="70" t="s">
        <v>58</v>
      </c>
      <c r="C53" s="83" t="s">
        <v>65</v>
      </c>
      <c r="D53" s="72"/>
      <c r="E53" s="69"/>
      <c r="F53" s="78" t="s">
        <v>60</v>
      </c>
      <c r="G53" s="74" t="n">
        <f aca="false">H53+I53+L53+M53</f>
        <v>0</v>
      </c>
      <c r="H53" s="79" t="n">
        <v>0</v>
      </c>
      <c r="I53" s="79" t="n">
        <v>0</v>
      </c>
      <c r="J53" s="79" t="n">
        <v>0</v>
      </c>
      <c r="K53" s="80" t="n">
        <v>0</v>
      </c>
      <c r="L53" s="80" t="n">
        <f aca="false">J53+K53</f>
        <v>0</v>
      </c>
      <c r="M53" s="80" t="n">
        <v>0</v>
      </c>
    </row>
    <row r="54" customFormat="false" ht="14.25" hidden="false" customHeight="false" outlineLevel="0" collapsed="false">
      <c r="A54" s="69"/>
      <c r="B54" s="70"/>
      <c r="C54" s="84" t="s">
        <v>66</v>
      </c>
      <c r="D54" s="72"/>
      <c r="E54" s="69"/>
      <c r="F54" s="78" t="s">
        <v>61</v>
      </c>
      <c r="G54" s="85" t="n">
        <f aca="false">H54+I54+L54+M54</f>
        <v>35478</v>
      </c>
      <c r="H54" s="86" t="n">
        <v>0</v>
      </c>
      <c r="I54" s="86" t="n">
        <v>3941</v>
      </c>
      <c r="J54" s="86" t="n">
        <v>31537</v>
      </c>
      <c r="K54" s="86" t="n">
        <v>0</v>
      </c>
      <c r="L54" s="86" t="n">
        <f aca="false">J54+K54</f>
        <v>31537</v>
      </c>
      <c r="M54" s="87" t="n">
        <v>0</v>
      </c>
    </row>
    <row r="55" customFormat="false" ht="14.25" hidden="false" customHeight="false" outlineLevel="0" collapsed="false">
      <c r="A55" s="69"/>
      <c r="B55" s="88"/>
      <c r="C55" s="89"/>
      <c r="D55" s="72"/>
      <c r="E55" s="69"/>
      <c r="F55" s="90" t="s">
        <v>62</v>
      </c>
      <c r="G55" s="85"/>
      <c r="H55" s="86"/>
      <c r="I55" s="86"/>
      <c r="J55" s="86"/>
      <c r="K55" s="86"/>
      <c r="L55" s="86"/>
      <c r="M55" s="87"/>
    </row>
    <row r="56" customFormat="false" ht="4.7" hidden="false" customHeight="true" outlineLevel="0" collapsed="false">
      <c r="A56" s="91"/>
      <c r="B56" s="92"/>
      <c r="C56" s="93"/>
      <c r="D56" s="91"/>
      <c r="E56" s="91"/>
      <c r="F56" s="91"/>
      <c r="G56" s="91"/>
      <c r="H56" s="91"/>
      <c r="I56" s="94"/>
      <c r="J56" s="94"/>
      <c r="K56" s="91"/>
      <c r="L56" s="91"/>
      <c r="M56" s="91"/>
    </row>
  </sheetData>
  <mergeCells count="92">
    <mergeCell ref="K5:M5"/>
    <mergeCell ref="K6:M6"/>
    <mergeCell ref="K7:M7"/>
    <mergeCell ref="K8:M8"/>
    <mergeCell ref="A9:M9"/>
    <mergeCell ref="A10:M10"/>
    <mergeCell ref="F11:H11"/>
    <mergeCell ref="A13:A14"/>
    <mergeCell ref="B13:C14"/>
    <mergeCell ref="D13:D14"/>
    <mergeCell ref="E13:E14"/>
    <mergeCell ref="F13:H13"/>
    <mergeCell ref="I13:I14"/>
    <mergeCell ref="J13:L13"/>
    <mergeCell ref="M13:M14"/>
    <mergeCell ref="B15:C15"/>
    <mergeCell ref="B16:C16"/>
    <mergeCell ref="B17:C17"/>
    <mergeCell ref="B18:C18"/>
    <mergeCell ref="B20:C20"/>
    <mergeCell ref="B22:C22"/>
    <mergeCell ref="B23:C23"/>
    <mergeCell ref="B24:C24"/>
    <mergeCell ref="B26:C26"/>
    <mergeCell ref="A28:A34"/>
    <mergeCell ref="D28:D34"/>
    <mergeCell ref="E28:E34"/>
    <mergeCell ref="G30:G31"/>
    <mergeCell ref="H30:H31"/>
    <mergeCell ref="I30:I31"/>
    <mergeCell ref="J30:J31"/>
    <mergeCell ref="K30:K31"/>
    <mergeCell ref="L30:L31"/>
    <mergeCell ref="M30:M31"/>
    <mergeCell ref="G33:G34"/>
    <mergeCell ref="H33:H34"/>
    <mergeCell ref="I33:I34"/>
    <mergeCell ref="J33:J34"/>
    <mergeCell ref="K33:K34"/>
    <mergeCell ref="L33:L34"/>
    <mergeCell ref="M33:M34"/>
    <mergeCell ref="A35:A41"/>
    <mergeCell ref="D35:D41"/>
    <mergeCell ref="E35:E41"/>
    <mergeCell ref="G37:G38"/>
    <mergeCell ref="H37:H38"/>
    <mergeCell ref="I37:I38"/>
    <mergeCell ref="J37:J38"/>
    <mergeCell ref="K37:K38"/>
    <mergeCell ref="L37:L38"/>
    <mergeCell ref="M37:M38"/>
    <mergeCell ref="G40:G41"/>
    <mergeCell ref="H40:H41"/>
    <mergeCell ref="I40:I41"/>
    <mergeCell ref="J40:J41"/>
    <mergeCell ref="K40:K41"/>
    <mergeCell ref="L40:L41"/>
    <mergeCell ref="M40:M41"/>
    <mergeCell ref="A42:A48"/>
    <mergeCell ref="D42:D48"/>
    <mergeCell ref="E42:E48"/>
    <mergeCell ref="G44:G45"/>
    <mergeCell ref="H44:H45"/>
    <mergeCell ref="I44:I45"/>
    <mergeCell ref="J44:J45"/>
    <mergeCell ref="K44:K45"/>
    <mergeCell ref="L44:L45"/>
    <mergeCell ref="M44:M45"/>
    <mergeCell ref="G47:G48"/>
    <mergeCell ref="H47:H48"/>
    <mergeCell ref="I47:I48"/>
    <mergeCell ref="J47:J48"/>
    <mergeCell ref="K47:K48"/>
    <mergeCell ref="L47:L48"/>
    <mergeCell ref="M47:M48"/>
    <mergeCell ref="A49:A55"/>
    <mergeCell ref="D49:D55"/>
    <mergeCell ref="E49:E55"/>
    <mergeCell ref="G51:G52"/>
    <mergeCell ref="H51:H52"/>
    <mergeCell ref="I51:I52"/>
    <mergeCell ref="J51:J52"/>
    <mergeCell ref="K51:K52"/>
    <mergeCell ref="L51:L52"/>
    <mergeCell ref="M51:M52"/>
    <mergeCell ref="G54:G55"/>
    <mergeCell ref="H54:H55"/>
    <mergeCell ref="I54:I55"/>
    <mergeCell ref="J54:J55"/>
    <mergeCell ref="K54:K55"/>
    <mergeCell ref="L54:L55"/>
    <mergeCell ref="M54:M5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17:40Z</dcterms:created>
  <dc:creator>hbekier</dc:creator>
  <dc:description/>
  <dc:language>en-US</dc:language>
  <cp:lastModifiedBy>tzygmunt</cp:lastModifiedBy>
  <cp:lastPrinted>2009-12-11T08:04:13Z</cp:lastPrinted>
  <dcterms:modified xsi:type="dcterms:W3CDTF">2009-12-16T12:36:01Z</dcterms:modified>
  <cp:revision>0</cp:revision>
  <dc:subject/>
  <dc:title/>
</cp:coreProperties>
</file>